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eam Dbl Elimination Bracket" sheetId="1" state="visible" r:id="rId2"/>
  </sheets>
  <definedNames>
    <definedName function="false" hidden="false" localSheetId="0" name="_xlnm.Print_Area" vbProcedure="false">'15-Team Dbl Elimination Bracket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am 15</t>
  </si>
  <si>
    <t xml:space="preserve">(8  </t>
  </si>
  <si>
    <t xml:space="preserve">team 1</t>
  </si>
  <si>
    <t xml:space="preserve">(1  </t>
  </si>
  <si>
    <t xml:space="preserve">team 2</t>
  </si>
  <si>
    <t xml:space="preserve">  (19  </t>
  </si>
  <si>
    <t xml:space="preserve">team 3</t>
  </si>
  <si>
    <t xml:space="preserve">(2  </t>
  </si>
  <si>
    <t xml:space="preserve">team 4</t>
  </si>
  <si>
    <t xml:space="preserve">(9  </t>
  </si>
  <si>
    <t xml:space="preserve">team 5</t>
  </si>
  <si>
    <t xml:space="preserve">(3  </t>
  </si>
  <si>
    <t xml:space="preserve">team 6</t>
  </si>
  <si>
    <t xml:space="preserve">(23  </t>
  </si>
  <si>
    <t xml:space="preserve">team 7</t>
  </si>
  <si>
    <t xml:space="preserve">(4  </t>
  </si>
  <si>
    <t xml:space="preserve">team 8</t>
  </si>
  <si>
    <t xml:space="preserve">(10  </t>
  </si>
  <si>
    <t xml:space="preserve">team 9</t>
  </si>
  <si>
    <t xml:space="preserve">(5  </t>
  </si>
  <si>
    <t xml:space="preserve">team 10</t>
  </si>
  <si>
    <t xml:space="preserve">  (20  </t>
  </si>
  <si>
    <t xml:space="preserve">(28  </t>
  </si>
  <si>
    <t xml:space="preserve">team 11</t>
  </si>
  <si>
    <t xml:space="preserve">Winner</t>
  </si>
  <si>
    <t xml:space="preserve">(6  </t>
  </si>
  <si>
    <t xml:space="preserve">team 12</t>
  </si>
  <si>
    <t xml:space="preserve">(11  </t>
  </si>
  <si>
    <t xml:space="preserve">team 13</t>
  </si>
  <si>
    <t xml:space="preserve">(7  </t>
  </si>
  <si>
    <t xml:space="preserve">team 14</t>
  </si>
  <si>
    <t xml:space="preserve">(16  </t>
  </si>
  <si>
    <t xml:space="preserve">or (25 </t>
  </si>
  <si>
    <t xml:space="preserve">(25  </t>
  </si>
  <si>
    <t xml:space="preserve">Champion</t>
  </si>
  <si>
    <t xml:space="preserve">       (12  </t>
  </si>
  <si>
    <t xml:space="preserve">(27  </t>
  </si>
  <si>
    <t xml:space="preserve">(21  </t>
  </si>
  <si>
    <t xml:space="preserve">       (13  </t>
  </si>
  <si>
    <t xml:space="preserve">(17  </t>
  </si>
  <si>
    <t xml:space="preserve">(26  </t>
  </si>
  <si>
    <t xml:space="preserve">Loser of 28</t>
  </si>
  <si>
    <t xml:space="preserve">(15  </t>
  </si>
  <si>
    <t xml:space="preserve">if first loss</t>
  </si>
  <si>
    <t xml:space="preserve">(24  </t>
  </si>
  <si>
    <t xml:space="preserve">(22  </t>
  </si>
  <si>
    <t xml:space="preserve">       (14  </t>
  </si>
  <si>
    <t xml:space="preserve">(18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DashDotDot"/>
      <top style="medium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.7"/>
    <col collapsed="false" customWidth="true" hidden="false" outlineLevel="0" max="3" min="3" style="1" width="15.7"/>
    <col collapsed="false" customWidth="true" hidden="false" outlineLevel="0" max="4" min="4" style="3" width="3.7"/>
    <col collapsed="false" customWidth="true" hidden="false" outlineLevel="0" max="5" min="5" style="1" width="16.42"/>
    <col collapsed="false" customWidth="true" hidden="false" outlineLevel="0" max="6" min="6" style="3" width="3.56"/>
    <col collapsed="false" customWidth="true" hidden="false" outlineLevel="0" max="7" min="7" style="3" width="16.42"/>
    <col collapsed="false" customWidth="true" hidden="false" outlineLevel="0" max="8" min="8" style="3" width="3.56"/>
    <col collapsed="false" customWidth="true" hidden="false" outlineLevel="0" max="9" min="9" style="3" width="16.42"/>
    <col collapsed="false" customWidth="true" hidden="false" outlineLevel="0" max="10" min="10" style="3" width="3.56"/>
    <col collapsed="false" customWidth="true" hidden="false" outlineLevel="0" max="11" min="11" style="3" width="16.42"/>
    <col collapsed="false" customWidth="true" hidden="false" outlineLevel="0" max="12" min="12" style="3" width="3.56"/>
    <col collapsed="false" customWidth="true" hidden="false" outlineLevel="0" max="13" min="13" style="3" width="19.7"/>
    <col collapsed="false" customWidth="true" hidden="false" outlineLevel="0" max="14" min="14" style="3" width="3.56"/>
    <col collapsed="false" customWidth="true" hidden="false" outlineLevel="0" max="15" min="15" style="3" width="16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4" t="s">
        <v>0</v>
      </c>
      <c r="D1" s="5" t="n">
        <v>0</v>
      </c>
    </row>
    <row r="2" customFormat="false" ht="16.5" hidden="false" customHeight="false" outlineLevel="0" collapsed="false">
      <c r="C2" s="6" t="s">
        <v>1</v>
      </c>
      <c r="D2" s="2"/>
      <c r="E2" s="7" t="str">
        <f aca="false">IF(AND(D1=0,D4=0),"W-8",IF(D1&gt;D4,C1,C4))</f>
        <v>W-8</v>
      </c>
      <c r="F2" s="5" t="n">
        <v>0</v>
      </c>
    </row>
    <row r="3" customFormat="false" ht="16.5" hidden="false" customHeight="false" outlineLevel="0" collapsed="false">
      <c r="A3" s="4" t="s">
        <v>2</v>
      </c>
      <c r="B3" s="5" t="n">
        <v>0</v>
      </c>
      <c r="C3" s="6"/>
      <c r="D3" s="8"/>
      <c r="E3" s="9"/>
    </row>
    <row r="4" customFormat="false" ht="16.5" hidden="false" customHeight="false" outlineLevel="0" collapsed="false">
      <c r="A4" s="10" t="s">
        <v>3</v>
      </c>
      <c r="C4" s="11" t="str">
        <f aca="false">IF(AND(B3=0,B6=0),"W-1",IF(B3&gt;B6,A3,A6))</f>
        <v>W-1</v>
      </c>
      <c r="D4" s="12" t="n">
        <v>0</v>
      </c>
      <c r="E4" s="13"/>
    </row>
    <row r="5" customFormat="false" ht="16.5" hidden="false" customHeight="false" outlineLevel="0" collapsed="false">
      <c r="A5" s="10"/>
      <c r="B5" s="14"/>
      <c r="D5" s="15"/>
      <c r="E5" s="16"/>
      <c r="H5" s="5" t="n">
        <v>0</v>
      </c>
    </row>
    <row r="6" customFormat="false" ht="16.5" hidden="false" customHeight="false" outlineLevel="0" collapsed="false">
      <c r="A6" s="11" t="s">
        <v>4</v>
      </c>
      <c r="B6" s="5" t="n">
        <v>0</v>
      </c>
      <c r="D6" s="2"/>
      <c r="E6" s="16"/>
      <c r="F6" s="17"/>
      <c r="G6" s="18"/>
      <c r="I6" s="19"/>
    </row>
    <row r="7" customFormat="false" ht="16.5" hidden="false" customHeight="false" outlineLevel="0" collapsed="false">
      <c r="C7" s="4"/>
      <c r="D7" s="12" t="n">
        <v>0</v>
      </c>
      <c r="E7" s="20" t="s">
        <v>5</v>
      </c>
      <c r="F7" s="21" t="str">
        <f aca="false">IF(AND(F2=0,F12=0),"W-19",IF(F2&gt;F12,E2,E12))</f>
        <v>W-19</v>
      </c>
      <c r="G7" s="21"/>
      <c r="H7" s="5"/>
      <c r="I7" s="19"/>
    </row>
    <row r="8" customFormat="false" ht="16.5" hidden="false" customHeight="false" outlineLevel="0" collapsed="false">
      <c r="A8" s="4" t="s">
        <v>6</v>
      </c>
      <c r="C8" s="4"/>
      <c r="D8" s="12"/>
      <c r="E8" s="20"/>
      <c r="F8" s="22"/>
      <c r="G8" s="23"/>
      <c r="H8" s="5"/>
      <c r="I8" s="19"/>
    </row>
    <row r="9" customFormat="false" ht="16.5" hidden="false" customHeight="false" outlineLevel="0" collapsed="false">
      <c r="A9" s="10" t="s">
        <v>7</v>
      </c>
      <c r="C9" s="7" t="str">
        <f aca="false">IF(AND(B8=0,B11=0),"W-2",IF(B8&gt;B11,A8,A11))</f>
        <v>W-2</v>
      </c>
      <c r="D9" s="12"/>
      <c r="E9" s="13"/>
      <c r="F9" s="22"/>
      <c r="G9" s="23"/>
      <c r="H9" s="5"/>
      <c r="I9" s="19"/>
    </row>
    <row r="10" customFormat="false" ht="16.5" hidden="false" customHeight="false" outlineLevel="0" collapsed="false">
      <c r="A10" s="10"/>
      <c r="B10" s="8"/>
      <c r="C10" s="24"/>
      <c r="D10" s="12"/>
      <c r="E10" s="13"/>
      <c r="F10" s="22"/>
      <c r="G10" s="23"/>
      <c r="H10" s="5"/>
      <c r="I10" s="19"/>
    </row>
    <row r="11" customFormat="false" ht="16.5" hidden="false" customHeight="false" outlineLevel="0" collapsed="false">
      <c r="A11" s="11" t="s">
        <v>8</v>
      </c>
      <c r="B11" s="15"/>
      <c r="C11" s="25"/>
      <c r="D11" s="12"/>
      <c r="E11" s="13"/>
      <c r="F11" s="22"/>
      <c r="G11" s="23"/>
      <c r="H11" s="5"/>
      <c r="I11" s="19"/>
    </row>
    <row r="12" customFormat="false" ht="16.5" hidden="false" customHeight="false" outlineLevel="0" collapsed="false">
      <c r="B12" s="15"/>
      <c r="C12" s="26" t="s">
        <v>9</v>
      </c>
      <c r="E12" s="27" t="str">
        <f aca="false">IF(AND(D9=0,D15=0),"W-9",IF(D9&gt;D15,C9,C15))</f>
        <v>W-9</v>
      </c>
      <c r="F12" s="22"/>
      <c r="G12" s="23"/>
      <c r="H12" s="5"/>
      <c r="I12" s="19"/>
    </row>
    <row r="13" customFormat="false" ht="16.5" hidden="false" customHeight="false" outlineLevel="0" collapsed="false">
      <c r="A13" s="4" t="s">
        <v>10</v>
      </c>
      <c r="B13" s="12" t="n">
        <v>0</v>
      </c>
      <c r="C13" s="26"/>
      <c r="D13" s="28"/>
      <c r="E13" s="3"/>
      <c r="F13" s="12" t="n">
        <v>0</v>
      </c>
      <c r="G13" s="29"/>
      <c r="H13" s="2"/>
    </row>
    <row r="14" customFormat="false" ht="16.5" hidden="false" customHeight="false" outlineLevel="0" collapsed="false">
      <c r="A14" s="10" t="s">
        <v>11</v>
      </c>
      <c r="B14" s="15"/>
      <c r="C14" s="16"/>
      <c r="D14" s="15"/>
      <c r="F14" s="18"/>
      <c r="G14" s="29"/>
      <c r="H14" s="2"/>
    </row>
    <row r="15" customFormat="false" ht="16.5" hidden="false" customHeight="false" outlineLevel="0" collapsed="false">
      <c r="A15" s="10"/>
      <c r="B15" s="30"/>
      <c r="C15" s="27" t="str">
        <f aca="false">IF(AND(B13=0,B16=0),"W-3",IF(B13&gt;B16,A13,A16))</f>
        <v>W-3</v>
      </c>
      <c r="D15" s="5" t="n">
        <v>0</v>
      </c>
      <c r="E15" s="31"/>
      <c r="F15" s="32"/>
      <c r="G15" s="29"/>
      <c r="H15" s="2"/>
      <c r="I15" s="33"/>
      <c r="J15" s="33"/>
      <c r="K15" s="33"/>
      <c r="L15" s="33"/>
      <c r="M15" s="33"/>
    </row>
    <row r="16" customFormat="false" ht="16.5" hidden="false" customHeight="false" outlineLevel="0" collapsed="false">
      <c r="A16" s="11" t="s">
        <v>12</v>
      </c>
      <c r="B16" s="5" t="n">
        <v>0</v>
      </c>
      <c r="C16" s="34"/>
      <c r="D16" s="2"/>
      <c r="E16" s="31"/>
      <c r="F16" s="32"/>
      <c r="G16" s="29"/>
    </row>
    <row r="17" customFormat="false" ht="16.5" hidden="false" customHeight="false" outlineLevel="0" collapsed="false">
      <c r="B17" s="0"/>
      <c r="C17" s="0"/>
      <c r="D17" s="5"/>
      <c r="F17" s="18"/>
      <c r="H17" s="35"/>
      <c r="I17" s="18"/>
      <c r="J17" s="18"/>
      <c r="K17" s="18"/>
      <c r="L17" s="18"/>
      <c r="M17" s="18"/>
    </row>
    <row r="18" customFormat="false" ht="16.5" hidden="false" customHeight="false" outlineLevel="0" collapsed="false">
      <c r="B18" s="0"/>
      <c r="C18" s="0"/>
      <c r="G18" s="20" t="s">
        <v>13</v>
      </c>
      <c r="H18" s="30"/>
      <c r="I18" s="36"/>
      <c r="J18" s="36"/>
      <c r="L18" s="37"/>
      <c r="M18" s="38" t="str">
        <f aca="false">IF(AND(H7=0,H28=0),"W-23",IF(H7&gt;H28,F7,F28))</f>
        <v>W-23</v>
      </c>
      <c r="N18" s="5" t="n">
        <v>0</v>
      </c>
    </row>
    <row r="19" customFormat="false" ht="16.5" hidden="false" customHeight="false" outlineLevel="0" collapsed="false">
      <c r="A19" s="4" t="s">
        <v>14</v>
      </c>
      <c r="B19" s="12" t="n">
        <v>0</v>
      </c>
      <c r="C19" s="0"/>
      <c r="D19" s="15"/>
      <c r="E19" s="39"/>
      <c r="G19" s="20"/>
      <c r="H19" s="2"/>
      <c r="K19" s="40"/>
      <c r="L19" s="40"/>
      <c r="M19" s="41"/>
    </row>
    <row r="20" customFormat="false" ht="16.5" hidden="false" customHeight="false" outlineLevel="0" collapsed="false">
      <c r="A20" s="10" t="s">
        <v>15</v>
      </c>
      <c r="B20" s="0"/>
      <c r="C20" s="42" t="str">
        <f aca="false">IF(AND(B19=0,B22=0),"W-4",IF(B19&gt;B22,A19,A22))</f>
        <v>W-4</v>
      </c>
      <c r="D20" s="12" t="n">
        <v>0</v>
      </c>
      <c r="E20" s="43"/>
      <c r="F20" s="18"/>
      <c r="G20" s="29"/>
      <c r="H20" s="2"/>
      <c r="K20" s="18"/>
      <c r="L20" s="18"/>
      <c r="M20" s="29"/>
    </row>
    <row r="21" customFormat="false" ht="16.5" hidden="false" customHeight="false" outlineLevel="0" collapsed="false">
      <c r="A21" s="10"/>
      <c r="B21" s="14"/>
      <c r="C21" s="9"/>
      <c r="D21" s="15"/>
      <c r="E21" s="39"/>
      <c r="G21" s="29"/>
      <c r="K21" s="18"/>
      <c r="L21" s="18"/>
      <c r="M21" s="29"/>
    </row>
    <row r="22" customFormat="false" ht="16.5" hidden="false" customHeight="false" outlineLevel="0" collapsed="false">
      <c r="A22" s="11" t="s">
        <v>16</v>
      </c>
      <c r="B22" s="12" t="n">
        <v>0</v>
      </c>
      <c r="C22" s="13"/>
      <c r="D22" s="2"/>
      <c r="G22" s="29"/>
      <c r="K22" s="18"/>
      <c r="L22" s="18"/>
      <c r="M22" s="29"/>
    </row>
    <row r="23" customFormat="false" ht="16.5" hidden="false" customHeight="false" outlineLevel="0" collapsed="false">
      <c r="A23" s="4"/>
      <c r="B23" s="12"/>
      <c r="C23" s="20" t="s">
        <v>17</v>
      </c>
      <c r="D23" s="2"/>
      <c r="E23" s="7" t="str">
        <f aca="false">IF(AND(D20=0,D26=0),"W-10",IF(D20&gt;D26,C20,C26))</f>
        <v>W-10</v>
      </c>
      <c r="F23" s="12" t="n">
        <v>0</v>
      </c>
      <c r="G23" s="23"/>
      <c r="I23" s="19"/>
      <c r="K23" s="18"/>
      <c r="L23" s="18"/>
      <c r="M23" s="29"/>
    </row>
    <row r="24" customFormat="false" ht="16.5" hidden="false" customHeight="false" outlineLevel="0" collapsed="false">
      <c r="B24" s="15"/>
      <c r="C24" s="20"/>
      <c r="D24" s="40"/>
      <c r="E24" s="9"/>
      <c r="G24" s="29"/>
      <c r="K24" s="18"/>
      <c r="L24" s="18"/>
      <c r="M24" s="29"/>
    </row>
    <row r="25" customFormat="false" ht="16.5" hidden="false" customHeight="false" outlineLevel="0" collapsed="false">
      <c r="A25" s="4" t="s">
        <v>18</v>
      </c>
      <c r="B25" s="12" t="n">
        <v>0</v>
      </c>
      <c r="C25" s="16"/>
      <c r="D25" s="15"/>
      <c r="E25" s="13"/>
      <c r="G25" s="29"/>
      <c r="K25" s="39"/>
      <c r="L25" s="39"/>
      <c r="M25" s="13"/>
    </row>
    <row r="26" customFormat="false" ht="16.5" hidden="false" customHeight="false" outlineLevel="0" collapsed="false">
      <c r="A26" s="10" t="s">
        <v>19</v>
      </c>
      <c r="B26" s="30"/>
      <c r="C26" s="11" t="str">
        <f aca="false">IF(AND(B25=0,B28=0),"W-5",IF(B25&gt;B28,A25,A28))</f>
        <v>W-5</v>
      </c>
      <c r="D26" s="12" t="n">
        <v>0</v>
      </c>
      <c r="E26" s="29"/>
      <c r="F26" s="17"/>
      <c r="G26" s="29"/>
      <c r="H26" s="5" t="n">
        <v>0</v>
      </c>
      <c r="K26" s="18"/>
      <c r="L26" s="18"/>
      <c r="M26" s="29"/>
    </row>
    <row r="27" customFormat="false" ht="16.5" hidden="false" customHeight="false" outlineLevel="0" collapsed="false">
      <c r="A27" s="10"/>
      <c r="D27" s="18"/>
      <c r="E27" s="16"/>
      <c r="F27" s="17"/>
      <c r="G27" s="29"/>
      <c r="K27" s="18"/>
      <c r="L27" s="18"/>
      <c r="M27" s="29"/>
      <c r="N27" s="22"/>
      <c r="O27" s="22"/>
    </row>
    <row r="28" customFormat="false" ht="16.5" hidden="false" customHeight="false" outlineLevel="0" collapsed="false">
      <c r="A28" s="11" t="s">
        <v>20</v>
      </c>
      <c r="B28" s="5" t="n">
        <v>0</v>
      </c>
      <c r="D28" s="18"/>
      <c r="E28" s="20" t="s">
        <v>21</v>
      </c>
      <c r="F28" s="44" t="str">
        <f aca="false">IF(AND(F23=0,F34=0),"W-20",IF(F23&gt;F34,E23,E34))</f>
        <v>W-20</v>
      </c>
      <c r="G28" s="44"/>
      <c r="K28" s="18"/>
      <c r="L28" s="18"/>
      <c r="M28" s="29"/>
      <c r="N28" s="22"/>
      <c r="O28" s="22"/>
    </row>
    <row r="29" customFormat="false" ht="17.25" hidden="false" customHeight="false" outlineLevel="0" collapsed="false">
      <c r="A29" s="4"/>
      <c r="B29" s="5"/>
      <c r="C29" s="34"/>
      <c r="D29" s="12" t="n">
        <v>0</v>
      </c>
      <c r="E29" s="20"/>
      <c r="K29" s="18"/>
      <c r="L29" s="18"/>
      <c r="M29" s="20" t="s">
        <v>22</v>
      </c>
      <c r="N29" s="45" t="str">
        <f aca="false">IF(AND(N18=0,N43=0),"  ",IF(N18&gt;N43,M18,M43))</f>
        <v>  </v>
      </c>
      <c r="O29" s="45"/>
      <c r="P29" s="5"/>
    </row>
    <row r="30" customFormat="false" ht="16.5" hidden="false" customHeight="false" outlineLevel="0" collapsed="false">
      <c r="A30" s="4" t="s">
        <v>23</v>
      </c>
      <c r="B30" s="5"/>
      <c r="C30" s="34"/>
      <c r="D30" s="12"/>
      <c r="E30" s="13"/>
      <c r="K30" s="18"/>
      <c r="L30" s="18"/>
      <c r="M30" s="20"/>
      <c r="N30" s="46" t="s">
        <v>24</v>
      </c>
      <c r="O30" s="46"/>
      <c r="P30" s="5"/>
    </row>
    <row r="31" customFormat="false" ht="16.5" hidden="false" customHeight="false" outlineLevel="0" collapsed="false">
      <c r="A31" s="10" t="s">
        <v>25</v>
      </c>
      <c r="B31" s="5"/>
      <c r="C31" s="42" t="str">
        <f aca="false">IF(AND(B30=0,B33=0),"W-6",IF(B30&gt;B33,A30,A33))</f>
        <v>W-6</v>
      </c>
      <c r="D31" s="12"/>
      <c r="E31" s="13"/>
      <c r="K31" s="18"/>
      <c r="L31" s="18"/>
      <c r="M31" s="29"/>
      <c r="N31" s="47"/>
      <c r="O31" s="48"/>
      <c r="P31" s="5"/>
    </row>
    <row r="32" customFormat="false" ht="16.5" hidden="false" customHeight="false" outlineLevel="0" collapsed="false">
      <c r="A32" s="10"/>
      <c r="B32" s="49"/>
      <c r="C32" s="24"/>
      <c r="D32" s="12"/>
      <c r="E32" s="13"/>
      <c r="K32" s="18"/>
      <c r="L32" s="18"/>
      <c r="M32" s="29"/>
      <c r="N32" s="47"/>
      <c r="O32" s="48"/>
      <c r="P32" s="5"/>
    </row>
    <row r="33" customFormat="false" ht="16.5" hidden="false" customHeight="false" outlineLevel="0" collapsed="false">
      <c r="A33" s="11" t="s">
        <v>26</v>
      </c>
      <c r="B33" s="12"/>
      <c r="C33" s="25"/>
      <c r="D33" s="12"/>
      <c r="E33" s="13"/>
      <c r="K33" s="18"/>
      <c r="L33" s="18"/>
      <c r="M33" s="29"/>
      <c r="N33" s="47"/>
      <c r="O33" s="48"/>
      <c r="P33" s="5"/>
    </row>
    <row r="34" customFormat="false" ht="16.5" hidden="false" customHeight="false" outlineLevel="0" collapsed="false">
      <c r="A34" s="4"/>
      <c r="B34" s="12"/>
      <c r="C34" s="20" t="s">
        <v>27</v>
      </c>
      <c r="D34" s="50"/>
      <c r="E34" s="27" t="str">
        <f aca="false">IF(AND(D31=0,D36=0),"W-11",IF(D31&gt;D36,C31,C36))</f>
        <v>W-11</v>
      </c>
      <c r="K34" s="18"/>
      <c r="L34" s="18"/>
      <c r="M34" s="29"/>
      <c r="N34" s="47"/>
      <c r="O34" s="48"/>
      <c r="P34" s="5"/>
    </row>
    <row r="35" customFormat="false" ht="16.5" hidden="false" customHeight="false" outlineLevel="0" collapsed="false">
      <c r="A35" s="4" t="s">
        <v>28</v>
      </c>
      <c r="B35" s="12" t="n">
        <v>0</v>
      </c>
      <c r="C35" s="16"/>
      <c r="D35" s="2"/>
      <c r="K35" s="18"/>
      <c r="L35" s="18"/>
      <c r="M35" s="29"/>
      <c r="N35" s="0"/>
      <c r="O35" s="51"/>
    </row>
    <row r="36" customFormat="false" ht="16.5" hidden="false" customHeight="false" outlineLevel="0" collapsed="false">
      <c r="A36" s="10" t="s">
        <v>29</v>
      </c>
      <c r="B36" s="30"/>
      <c r="C36" s="11" t="str">
        <f aca="false">IF(AND(B35=0,B38=0),"W-7",IF(B35&gt;B38,A35,A38))</f>
        <v>W-7</v>
      </c>
      <c r="D36" s="5" t="n">
        <v>0</v>
      </c>
      <c r="K36" s="18"/>
      <c r="L36" s="18"/>
      <c r="M36" s="29"/>
      <c r="N36" s="22"/>
      <c r="O36" s="52"/>
    </row>
    <row r="37" customFormat="false" ht="16.5" hidden="false" customHeight="false" outlineLevel="0" collapsed="false">
      <c r="A37" s="10"/>
      <c r="K37" s="18"/>
      <c r="L37" s="18"/>
      <c r="M37" s="29"/>
      <c r="N37" s="22"/>
      <c r="O37" s="52"/>
    </row>
    <row r="38" customFormat="false" ht="16.5" hidden="false" customHeight="false" outlineLevel="0" collapsed="false">
      <c r="A38" s="11" t="s">
        <v>30</v>
      </c>
      <c r="B38" s="5" t="n">
        <v>0</v>
      </c>
      <c r="K38" s="18"/>
      <c r="L38" s="18"/>
      <c r="M38" s="29"/>
      <c r="N38" s="22"/>
      <c r="O38" s="52"/>
    </row>
    <row r="39" customFormat="false" ht="16.5" hidden="false" customHeight="false" outlineLevel="0" collapsed="false">
      <c r="A39" s="4"/>
      <c r="B39" s="5"/>
      <c r="K39" s="18"/>
      <c r="L39" s="18"/>
      <c r="M39" s="29"/>
      <c r="N39" s="22"/>
      <c r="O39" s="52"/>
    </row>
    <row r="40" customFormat="false" ht="16.5" hidden="false" customHeight="false" outlineLevel="0" collapsed="false">
      <c r="A40" s="4"/>
      <c r="B40" s="5"/>
      <c r="C40" s="4" t="str">
        <f aca="false">IF(AND(D1=0,D4=0),"L-8",IF(D1&gt;D4,C4,C1))</f>
        <v>L-8</v>
      </c>
      <c r="D40" s="12" t="n">
        <v>0</v>
      </c>
      <c r="F40" s="18"/>
      <c r="G40" s="4" t="str">
        <f aca="false">IF(AND(F23=0,F34=0),"L-20",IF(F23&gt;F34,E34,E23))</f>
        <v>L-20</v>
      </c>
      <c r="H40" s="12" t="n">
        <v>0</v>
      </c>
      <c r="J40" s="18"/>
      <c r="K40" s="4" t="str">
        <f aca="false">IF(AND(H7=0,H28=0),"L-23",IF(H7&gt;H28,F28,F7))</f>
        <v>L-23</v>
      </c>
      <c r="L40" s="12" t="n">
        <v>0</v>
      </c>
      <c r="M40" s="29"/>
      <c r="N40" s="22"/>
      <c r="O40" s="52"/>
    </row>
    <row r="41" customFormat="false" ht="17.25" hidden="false" customHeight="false" outlineLevel="0" collapsed="false">
      <c r="C41" s="10" t="s">
        <v>31</v>
      </c>
      <c r="E41" s="4" t="str">
        <f aca="false">IF(AND(D40=0,D43=0),"W-16",IF(D40&gt;D43,C40,C43))</f>
        <v>W-16</v>
      </c>
      <c r="F41" s="12" t="n">
        <v>0</v>
      </c>
      <c r="G41" s="41"/>
      <c r="J41" s="18"/>
      <c r="K41" s="41"/>
      <c r="L41" s="18"/>
      <c r="M41" s="29"/>
      <c r="N41" s="18"/>
      <c r="O41" s="53" t="s">
        <v>32</v>
      </c>
      <c r="P41" s="54" t="str">
        <f aca="false">IF(AND(P29=0,P52=0),"",IF(P29&gt;P52,N29,N52))</f>
        <v/>
      </c>
    </row>
    <row r="42" customFormat="false" ht="16.5" hidden="false" customHeight="false" outlineLevel="0" collapsed="false">
      <c r="A42" s="4" t="str">
        <f aca="false">IF(AND(B19=0,B22=0),"L-4",IF(B19&gt;B22,A22,A19))</f>
        <v>L-4</v>
      </c>
      <c r="B42" s="5" t="n">
        <v>0</v>
      </c>
      <c r="C42" s="10"/>
      <c r="D42" s="40"/>
      <c r="E42" s="55"/>
      <c r="F42" s="56"/>
      <c r="G42" s="20" t="s">
        <v>33</v>
      </c>
      <c r="H42" s="0"/>
      <c r="I42" s="42" t="str">
        <f aca="false">IF(AND(H40=0,H44=0),"W-25",IF(H40&gt;H44,G40,G44))</f>
        <v>W-25</v>
      </c>
      <c r="J42" s="12" t="n">
        <v>0</v>
      </c>
      <c r="K42" s="57"/>
      <c r="L42" s="0"/>
      <c r="M42" s="57"/>
      <c r="N42" s="18"/>
      <c r="O42" s="53"/>
      <c r="P42" s="58" t="s">
        <v>34</v>
      </c>
    </row>
    <row r="43" customFormat="false" ht="16.5" hidden="false" customHeight="false" outlineLevel="0" collapsed="false">
      <c r="A43" s="10" t="s">
        <v>35</v>
      </c>
      <c r="C43" s="27" t="str">
        <f aca="false">IF(AND(B42=0,B45=0),"W-12",IF(B42&gt;B45,A42,A45))</f>
        <v>W-12</v>
      </c>
      <c r="D43" s="12" t="n">
        <v>0</v>
      </c>
      <c r="E43" s="57"/>
      <c r="F43" s="56"/>
      <c r="G43" s="20"/>
      <c r="H43" s="59"/>
      <c r="I43" s="55"/>
      <c r="J43" s="56"/>
      <c r="K43" s="20" t="s">
        <v>36</v>
      </c>
      <c r="L43" s="60"/>
      <c r="M43" s="11" t="str">
        <f aca="false">IF(AND(L40=0,L49=0),"W-27",IF(L40&gt;L49,K40,K49))</f>
        <v>W-27</v>
      </c>
      <c r="N43" s="12" t="n">
        <v>0</v>
      </c>
      <c r="O43" s="61"/>
    </row>
    <row r="44" customFormat="false" ht="16.5" hidden="false" customHeight="false" outlineLevel="0" collapsed="false">
      <c r="A44" s="10"/>
      <c r="B44" s="8"/>
      <c r="C44" s="62"/>
      <c r="D44" s="15"/>
      <c r="E44" s="20" t="s">
        <v>37</v>
      </c>
      <c r="F44" s="63"/>
      <c r="G44" s="11" t="str">
        <f aca="false">IF(AND(F41=0,F49=0),"W-21",IF(F41&gt;F49,E41,E49))</f>
        <v>W-21</v>
      </c>
      <c r="H44" s="12" t="n">
        <v>0</v>
      </c>
      <c r="I44" s="57"/>
      <c r="J44" s="56"/>
      <c r="K44" s="20"/>
      <c r="L44" s="0"/>
      <c r="M44" s="59"/>
      <c r="N44" s="64"/>
      <c r="O44" s="61"/>
    </row>
    <row r="45" customFormat="false" ht="16.5" hidden="false" customHeight="false" outlineLevel="0" collapsed="false">
      <c r="A45" s="27" t="str">
        <f aca="false">IF(AND(B25=0,B28=0),"L-5",IF(B25&gt;B28,A28,A25))</f>
        <v>L-5</v>
      </c>
      <c r="B45" s="12" t="n">
        <v>0</v>
      </c>
      <c r="C45" s="39"/>
      <c r="D45" s="15"/>
      <c r="E45" s="20"/>
      <c r="F45" s="0"/>
      <c r="G45" s="0"/>
      <c r="H45" s="56"/>
      <c r="I45" s="57"/>
      <c r="J45" s="56"/>
      <c r="K45" s="57"/>
      <c r="L45" s="0"/>
      <c r="M45" s="0"/>
      <c r="N45" s="18"/>
      <c r="O45" s="61"/>
    </row>
    <row r="46" customFormat="false" ht="16.5" hidden="false" customHeight="false" outlineLevel="0" collapsed="false">
      <c r="A46" s="37"/>
      <c r="B46" s="12"/>
      <c r="C46" s="39"/>
      <c r="D46" s="15"/>
      <c r="E46" s="20"/>
      <c r="F46" s="0"/>
      <c r="G46" s="0"/>
      <c r="H46" s="56"/>
      <c r="I46" s="57"/>
      <c r="J46" s="56"/>
      <c r="K46" s="57"/>
      <c r="L46" s="0"/>
      <c r="M46" s="0"/>
      <c r="N46" s="18"/>
      <c r="O46" s="61"/>
    </row>
    <row r="47" customFormat="false" ht="16.5" hidden="false" customHeight="false" outlineLevel="0" collapsed="false">
      <c r="A47" s="4" t="str">
        <f aca="false">IF(AND(B30=0,B33=0),"L-6",IF(B30&gt;B33,A33,A30))</f>
        <v>L-6</v>
      </c>
      <c r="B47" s="12"/>
      <c r="C47" s="39"/>
      <c r="D47" s="15"/>
      <c r="E47" s="20"/>
      <c r="F47" s="0"/>
      <c r="G47" s="0"/>
      <c r="H47" s="56"/>
      <c r="I47" s="57"/>
      <c r="J47" s="56"/>
      <c r="K47" s="57"/>
      <c r="L47" s="0"/>
      <c r="M47" s="0"/>
      <c r="N47" s="18"/>
      <c r="O47" s="61"/>
    </row>
    <row r="48" customFormat="false" ht="16.5" hidden="false" customHeight="false" outlineLevel="0" collapsed="false">
      <c r="A48" s="10" t="s">
        <v>38</v>
      </c>
      <c r="B48" s="30"/>
      <c r="C48" s="4" t="str">
        <f aca="false">IF(AND(B47=0,B50=0),"W-13",IF(B47&gt;B50,A47,A50))</f>
        <v>W-13</v>
      </c>
      <c r="D48" s="12" t="n">
        <v>0</v>
      </c>
      <c r="E48" s="57"/>
      <c r="F48" s="0"/>
      <c r="G48" s="0"/>
      <c r="H48" s="56"/>
      <c r="I48" s="57"/>
      <c r="J48" s="56"/>
      <c r="K48" s="57"/>
      <c r="L48" s="0"/>
      <c r="M48" s="0"/>
      <c r="N48" s="18"/>
      <c r="O48" s="61"/>
    </row>
    <row r="49" customFormat="false" ht="16.5" hidden="false" customHeight="false" outlineLevel="0" collapsed="false">
      <c r="A49" s="10"/>
      <c r="B49" s="0"/>
      <c r="C49" s="10" t="s">
        <v>39</v>
      </c>
      <c r="D49" s="30"/>
      <c r="E49" s="11" t="str">
        <f aca="false">IF(AND(D48=0,D51=0),"W-17",IF(D48&gt;D51,C48,C51))</f>
        <v>W-17</v>
      </c>
      <c r="F49" s="12" t="n">
        <v>0</v>
      </c>
      <c r="G49" s="0"/>
      <c r="H49" s="56"/>
      <c r="I49" s="20" t="s">
        <v>40</v>
      </c>
      <c r="J49" s="63"/>
      <c r="K49" s="11" t="str">
        <f aca="false">IF(AND(J42=0,J55=0),"W-26",IF(J42&gt;J55,I42,I55))</f>
        <v>W-26</v>
      </c>
      <c r="L49" s="12" t="n">
        <v>0</v>
      </c>
      <c r="M49" s="0"/>
      <c r="N49" s="18"/>
      <c r="O49" s="61"/>
    </row>
    <row r="50" customFormat="false" ht="16.5" hidden="false" customHeight="false" outlineLevel="0" collapsed="false">
      <c r="A50" s="27" t="str">
        <f aca="false">IF(AND(B35=0,B38=0),"L-7",IF(B35&gt;B38,A38,A35))</f>
        <v>L-7</v>
      </c>
      <c r="B50" s="0"/>
      <c r="C50" s="10"/>
      <c r="D50" s="2"/>
      <c r="E50" s="0"/>
      <c r="F50" s="0"/>
      <c r="G50" s="0"/>
      <c r="H50" s="56"/>
      <c r="I50" s="20"/>
      <c r="J50" s="0"/>
      <c r="K50" s="0"/>
      <c r="L50" s="0"/>
      <c r="M50" s="0"/>
      <c r="N50" s="18"/>
      <c r="O50" s="61"/>
    </row>
    <row r="51" customFormat="false" ht="16.5" hidden="false" customHeight="false" outlineLevel="0" collapsed="false">
      <c r="A51" s="0"/>
      <c r="B51" s="0"/>
      <c r="C51" s="11" t="str">
        <f aca="false">IF(AND(D9=0,D15=0),"L-9",IF(D9&gt;D15,C15,C9))</f>
        <v>L-9</v>
      </c>
      <c r="D51" s="5" t="n">
        <v>0</v>
      </c>
      <c r="E51" s="0"/>
      <c r="F51" s="0"/>
      <c r="G51" s="0"/>
      <c r="H51" s="56"/>
      <c r="I51" s="57"/>
      <c r="J51" s="0"/>
      <c r="K51" s="0"/>
      <c r="L51" s="0"/>
      <c r="M51" s="0"/>
      <c r="N51" s="18"/>
      <c r="O51" s="61"/>
    </row>
    <row r="52" customFormat="false" ht="17.25" hidden="false" customHeight="false" outlineLevel="0" collapsed="false">
      <c r="A52" s="0"/>
      <c r="B52" s="0"/>
      <c r="D52" s="2"/>
      <c r="E52" s="0"/>
      <c r="F52" s="0"/>
      <c r="G52" s="0"/>
      <c r="H52" s="56"/>
      <c r="I52" s="57"/>
      <c r="J52" s="0"/>
      <c r="K52" s="0"/>
      <c r="L52" s="0"/>
      <c r="M52" s="0"/>
      <c r="N52" s="65" t="str">
        <f aca="false">IF(AND(N18=0,N43=0)," ",IF(N18&gt;N43,"",M18))</f>
        <v> </v>
      </c>
      <c r="O52" s="65"/>
      <c r="P52" s="5"/>
    </row>
    <row r="53" customFormat="false" ht="16.5" hidden="false" customHeight="false" outlineLevel="0" collapsed="false">
      <c r="A53" s="0"/>
      <c r="B53" s="0"/>
      <c r="C53" s="4" t="str">
        <f aca="false">IF(AND(B3=0,B6=0),"L-1",IF(B3&gt;B6,A6,A3))</f>
        <v>L-1</v>
      </c>
      <c r="D53" s="5" t="n">
        <v>0</v>
      </c>
      <c r="E53" s="0"/>
      <c r="F53" s="18"/>
      <c r="G53" s="4" t="str">
        <f aca="false">IF(AND(F2=0,F13=0),"L-15",IF(F2&gt;F13,E12,E2))</f>
        <v>L-15</v>
      </c>
      <c r="H53" s="12" t="n">
        <v>0</v>
      </c>
      <c r="I53" s="57"/>
      <c r="J53" s="0"/>
      <c r="K53" s="0"/>
      <c r="L53" s="0"/>
      <c r="M53" s="0"/>
      <c r="N53" s="22" t="s">
        <v>41</v>
      </c>
      <c r="O53" s="22"/>
      <c r="P53" s="19"/>
    </row>
    <row r="54" customFormat="false" ht="16.5" hidden="false" customHeight="false" outlineLevel="0" collapsed="false">
      <c r="A54" s="0"/>
      <c r="B54" s="0"/>
      <c r="C54" s="10" t="s">
        <v>42</v>
      </c>
      <c r="D54" s="30"/>
      <c r="E54" s="4" t="str">
        <f aca="false">IF(AND(D53=0,D56=0),"W-15",IF(D53&gt;D56,C53,C56))</f>
        <v>W-15</v>
      </c>
      <c r="F54" s="12" t="n">
        <v>0</v>
      </c>
      <c r="G54" s="41"/>
      <c r="H54" s="56"/>
      <c r="I54" s="57"/>
      <c r="J54" s="0"/>
      <c r="K54" s="0"/>
      <c r="L54" s="0"/>
      <c r="M54" s="0"/>
      <c r="N54" s="22" t="s">
        <v>43</v>
      </c>
      <c r="O54" s="22"/>
      <c r="P54" s="19"/>
    </row>
    <row r="55" customFormat="false" ht="16.5" hidden="false" customHeight="true" outlineLevel="0" collapsed="false">
      <c r="A55" s="0"/>
      <c r="B55" s="0"/>
      <c r="C55" s="10"/>
      <c r="D55" s="2"/>
      <c r="E55" s="9"/>
      <c r="F55" s="56"/>
      <c r="G55" s="20" t="s">
        <v>44</v>
      </c>
      <c r="H55" s="63"/>
      <c r="I55" s="11" t="str">
        <f aca="false">IF(AND(H53=0,H57=0),"W-24",IF(H53&gt;H57,G53,G57))</f>
        <v>W-24</v>
      </c>
      <c r="J55" s="12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11" t="str">
        <f aca="false">IF(AND(D20=0,D26=0),"L-10",IF(D20&gt;D26,C26,C20))</f>
        <v>L-10</v>
      </c>
      <c r="D56" s="5" t="n">
        <v>0</v>
      </c>
      <c r="E56" s="20" t="s">
        <v>45</v>
      </c>
      <c r="F56" s="56"/>
      <c r="G56" s="2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" t="str">
        <f aca="false">IF(AND(B8=0,B11=0),"L-2",IF(B8&gt;B11,A11,A8))</f>
        <v>L-2</v>
      </c>
      <c r="B57" s="12"/>
      <c r="C57" s="0"/>
      <c r="D57" s="0"/>
      <c r="E57" s="20"/>
      <c r="F57" s="63"/>
      <c r="G57" s="11" t="str">
        <f aca="false">IF(AND(F54=0,F59=0),"W-22",IF(F54&gt;F59,E54,E59))</f>
        <v>W-22</v>
      </c>
      <c r="H57" s="12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0" t="s">
        <v>46</v>
      </c>
      <c r="B58" s="30"/>
      <c r="C58" s="4" t="str">
        <f aca="false">IF(AND(B57=0,B60=0),"W-14",IF(B57&gt;B60,A57,A60))</f>
        <v>W-14</v>
      </c>
      <c r="D58" s="5" t="n">
        <v>0</v>
      </c>
      <c r="E58" s="5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0"/>
      <c r="B59" s="0"/>
      <c r="C59" s="10" t="s">
        <v>47</v>
      </c>
      <c r="D59" s="30"/>
      <c r="E59" s="11" t="str">
        <f aca="false">IF(AND(D58=0,D61=0),"W-18",IF(D58&gt;D61,C58,C61))</f>
        <v>W-18</v>
      </c>
      <c r="F59" s="12" t="n"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27" t="str">
        <f aca="false">IF(AND(B13=0,B16=0),"L-3",IF(B13&gt;B16,A16,A13))</f>
        <v>L-3</v>
      </c>
      <c r="B60" s="0"/>
      <c r="C60" s="10"/>
      <c r="D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0"/>
      <c r="B61" s="0"/>
      <c r="C61" s="11" t="str">
        <f aca="false">IF(AND(D31=0,D36=0),"L-11",IF(D31&gt;D36,C36,C31))</f>
        <v>L-11</v>
      </c>
      <c r="D61" s="5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D62" s="2"/>
    </row>
    <row r="63" customFormat="false" ht="16.5" hidden="false" customHeight="true" outlineLevel="0" collapsed="false">
      <c r="D63" s="2"/>
    </row>
    <row r="64" customFormat="false" ht="16.5" hidden="false" customHeight="true" outlineLevel="0" collapsed="false">
      <c r="D64" s="2"/>
    </row>
  </sheetData>
  <mergeCells count="35">
    <mergeCell ref="C2:C3"/>
    <mergeCell ref="A4:A5"/>
    <mergeCell ref="E7:E8"/>
    <mergeCell ref="F7:G7"/>
    <mergeCell ref="A9:A10"/>
    <mergeCell ref="C12:C13"/>
    <mergeCell ref="A14:A15"/>
    <mergeCell ref="G18:G19"/>
    <mergeCell ref="A20:A21"/>
    <mergeCell ref="C23:C24"/>
    <mergeCell ref="A26:A27"/>
    <mergeCell ref="E28:E29"/>
    <mergeCell ref="F28:G28"/>
    <mergeCell ref="M29:M30"/>
    <mergeCell ref="N29:O29"/>
    <mergeCell ref="N30:O30"/>
    <mergeCell ref="A31:A32"/>
    <mergeCell ref="A36:A37"/>
    <mergeCell ref="C41:C42"/>
    <mergeCell ref="O41:O42"/>
    <mergeCell ref="G42:G43"/>
    <mergeCell ref="A43:A44"/>
    <mergeCell ref="K43:K44"/>
    <mergeCell ref="E44:E45"/>
    <mergeCell ref="A48:A49"/>
    <mergeCell ref="C49:C50"/>
    <mergeCell ref="I49:I50"/>
    <mergeCell ref="N52:O52"/>
    <mergeCell ref="N53:O53"/>
    <mergeCell ref="C54:C55"/>
    <mergeCell ref="N54:O54"/>
    <mergeCell ref="G55:G56"/>
    <mergeCell ref="E56:E57"/>
    <mergeCell ref="A58:A59"/>
    <mergeCell ref="C59:C60"/>
  </mergeCells>
  <printOptions headings="false" gridLines="false" gridLinesSet="true" horizontalCentered="true" verticalCentered="true"/>
  <pageMargins left="0.170138888888889" right="0.179861111111111" top="0.55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5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06-06-21T13:19:19Z</cp:lastPrinted>
  <dcterms:modified xsi:type="dcterms:W3CDTF">2006-06-21T13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7383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